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4 года</t>
  </si>
  <si>
    <t xml:space="preserve">на 01.04.2024 года</t>
  </si>
  <si>
    <t xml:space="preserve">КФСР</t>
  </si>
  <si>
    <t xml:space="preserve">Наименование КФСР</t>
  </si>
  <si>
    <t xml:space="preserve">План на 2024 год, тыс.рублей</t>
  </si>
  <si>
    <t xml:space="preserve">План на 1 квартал 2024 года, тыс.рублей</t>
  </si>
  <si>
    <t xml:space="preserve">Исполнено за 1 квартал 2024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#,##0.0"/>
    <numFmt numFmtId="170" formatCode="0%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3" xfId="66"/>
    <cellStyle name="st64" xfId="67"/>
    <cellStyle name="st65" xfId="68"/>
    <cellStyle name="st66" xfId="69"/>
    <cellStyle name="style0" xfId="70"/>
    <cellStyle name="td" xfId="71"/>
    <cellStyle name="Title" xfId="72"/>
    <cellStyle name="Total" xfId="73"/>
    <cellStyle name="tr" xfId="74"/>
    <cellStyle name="Warning Text" xfId="75"/>
    <cellStyle name="xl100" xfId="76"/>
    <cellStyle name="xl101" xfId="77"/>
    <cellStyle name="xl102" xfId="78"/>
    <cellStyle name="xl103" xfId="79"/>
    <cellStyle name="xl104" xfId="80"/>
    <cellStyle name="xl105" xfId="81"/>
    <cellStyle name="xl106" xfId="82"/>
    <cellStyle name="xl107" xfId="83"/>
    <cellStyle name="xl108" xfId="84"/>
    <cellStyle name="xl109" xfId="85"/>
    <cellStyle name="xl110" xfId="86"/>
    <cellStyle name="xl111" xfId="87"/>
    <cellStyle name="xl112" xfId="88"/>
    <cellStyle name="xl113" xfId="89"/>
    <cellStyle name="xl114" xfId="90"/>
    <cellStyle name="xl115" xfId="91"/>
    <cellStyle name="xl116" xfId="92"/>
    <cellStyle name="xl117" xfId="93"/>
    <cellStyle name="xl118" xfId="94"/>
    <cellStyle name="xl119" xfId="95"/>
    <cellStyle name="xl120" xfId="96"/>
    <cellStyle name="xl121" xfId="97"/>
    <cellStyle name="xl122" xfId="98"/>
    <cellStyle name="xl123" xfId="99"/>
    <cellStyle name="xl124" xfId="100"/>
    <cellStyle name="xl125" xfId="101"/>
    <cellStyle name="xl126" xfId="102"/>
    <cellStyle name="xl127" xfId="103"/>
    <cellStyle name="xl128" xfId="104"/>
    <cellStyle name="xl129" xfId="105"/>
    <cellStyle name="xl130" xfId="106"/>
    <cellStyle name="xl131" xfId="107"/>
    <cellStyle name="xl132" xfId="108"/>
    <cellStyle name="xl133" xfId="109"/>
    <cellStyle name="xl134" xfId="110"/>
    <cellStyle name="xl135" xfId="111"/>
    <cellStyle name="xl136" xfId="112"/>
    <cellStyle name="xl137" xfId="113"/>
    <cellStyle name="xl138" xfId="114"/>
    <cellStyle name="xl139" xfId="115"/>
    <cellStyle name="xl140" xfId="116"/>
    <cellStyle name="xl141" xfId="117"/>
    <cellStyle name="xl142" xfId="118"/>
    <cellStyle name="xl143" xfId="119"/>
    <cellStyle name="xl144" xfId="120"/>
    <cellStyle name="xl145" xfId="121"/>
    <cellStyle name="xl146" xfId="122"/>
    <cellStyle name="xl147" xfId="123"/>
    <cellStyle name="xl148" xfId="124"/>
    <cellStyle name="xl149" xfId="125"/>
    <cellStyle name="xl150" xfId="126"/>
    <cellStyle name="xl151" xfId="127"/>
    <cellStyle name="xl152" xfId="128"/>
    <cellStyle name="xl153" xfId="129"/>
    <cellStyle name="xl154" xfId="130"/>
    <cellStyle name="xl155" xfId="131"/>
    <cellStyle name="xl156" xfId="132"/>
    <cellStyle name="xl157" xfId="133"/>
    <cellStyle name="xl158" xfId="134"/>
    <cellStyle name="xl159" xfId="135"/>
    <cellStyle name="xl160" xfId="136"/>
    <cellStyle name="xl161" xfId="137"/>
    <cellStyle name="xl162" xfId="138"/>
    <cellStyle name="xl163" xfId="139"/>
    <cellStyle name="xl164" xfId="140"/>
    <cellStyle name="xl165" xfId="141"/>
    <cellStyle name="xl166" xfId="142"/>
    <cellStyle name="xl167" xfId="143"/>
    <cellStyle name="xl168" xfId="144"/>
    <cellStyle name="xl169" xfId="145"/>
    <cellStyle name="xl170" xfId="146"/>
    <cellStyle name="xl171" xfId="147"/>
    <cellStyle name="xl172" xfId="148"/>
    <cellStyle name="xl173" xfId="149"/>
    <cellStyle name="xl174" xfId="150"/>
    <cellStyle name="xl175" xfId="151"/>
    <cellStyle name="xl176" xfId="152"/>
    <cellStyle name="xl177" xfId="153"/>
    <cellStyle name="xl178" xfId="154"/>
    <cellStyle name="xl179" xfId="155"/>
    <cellStyle name="xl180" xfId="156"/>
    <cellStyle name="xl181" xfId="157"/>
    <cellStyle name="xl182" xfId="158"/>
    <cellStyle name="xl183" xfId="159"/>
    <cellStyle name="xl184" xfId="160"/>
    <cellStyle name="xl185" xfId="161"/>
    <cellStyle name="xl186" xfId="162"/>
    <cellStyle name="xl187" xfId="163"/>
    <cellStyle name="xl188" xfId="164"/>
    <cellStyle name="xl189" xfId="165"/>
    <cellStyle name="xl190" xfId="166"/>
    <cellStyle name="xl191" xfId="167"/>
    <cellStyle name="xl192" xfId="168"/>
    <cellStyle name="xl193" xfId="169"/>
    <cellStyle name="xl194" xfId="170"/>
    <cellStyle name="xl195" xfId="171"/>
    <cellStyle name="xl196" xfId="172"/>
    <cellStyle name="xl197" xfId="173"/>
    <cellStyle name="xl198" xfId="174"/>
    <cellStyle name="xl199" xfId="175"/>
    <cellStyle name="xl200" xfId="176"/>
    <cellStyle name="xl201" xfId="177"/>
    <cellStyle name="xl202" xfId="178"/>
    <cellStyle name="xl203" xfId="179"/>
    <cellStyle name="xl204" xfId="180"/>
    <cellStyle name="xl21" xfId="181"/>
    <cellStyle name="xl22" xfId="182"/>
    <cellStyle name="xl23" xfId="183"/>
    <cellStyle name="xl24" xfId="184"/>
    <cellStyle name="xl25" xfId="185"/>
    <cellStyle name="xl26" xfId="186"/>
    <cellStyle name="xl27" xfId="187"/>
    <cellStyle name="xl28" xfId="188"/>
    <cellStyle name="xl29" xfId="189"/>
    <cellStyle name="xl30" xfId="190"/>
    <cellStyle name="xl31" xfId="191"/>
    <cellStyle name="xl32" xfId="192"/>
    <cellStyle name="xl33" xfId="193"/>
    <cellStyle name="xl34" xfId="194"/>
    <cellStyle name="xl35" xfId="195"/>
    <cellStyle name="xl36" xfId="196"/>
    <cellStyle name="xl37" xfId="197"/>
    <cellStyle name="xl38" xfId="198"/>
    <cellStyle name="xl39" xfId="199"/>
    <cellStyle name="xl40" xfId="200"/>
    <cellStyle name="xl41" xfId="201"/>
    <cellStyle name="xl42" xfId="202"/>
    <cellStyle name="xl43" xfId="203"/>
    <cellStyle name="xl44" xfId="204"/>
    <cellStyle name="xl45" xfId="205"/>
    <cellStyle name="xl46" xfId="206"/>
    <cellStyle name="xl47" xfId="207"/>
    <cellStyle name="xl48" xfId="208"/>
    <cellStyle name="xl49" xfId="209"/>
    <cellStyle name="xl50" xfId="210"/>
    <cellStyle name="xl51" xfId="211"/>
    <cellStyle name="xl52" xfId="212"/>
    <cellStyle name="xl53" xfId="213"/>
    <cellStyle name="xl54" xfId="214"/>
    <cellStyle name="xl55" xfId="215"/>
    <cellStyle name="xl56" xfId="216"/>
    <cellStyle name="xl57" xfId="217"/>
    <cellStyle name="xl58" xfId="218"/>
    <cellStyle name="xl59" xfId="219"/>
    <cellStyle name="xl60" xfId="220"/>
    <cellStyle name="xl61" xfId="221"/>
    <cellStyle name="xl62" xfId="222"/>
    <cellStyle name="xl63" xfId="223"/>
    <cellStyle name="xl64" xfId="224"/>
    <cellStyle name="xl65" xfId="225"/>
    <cellStyle name="xl66" xfId="226"/>
    <cellStyle name="xl67" xfId="227"/>
    <cellStyle name="xl68" xfId="228"/>
    <cellStyle name="xl69" xfId="229"/>
    <cellStyle name="xl70" xfId="230"/>
    <cellStyle name="xl71" xfId="231"/>
    <cellStyle name="xl72" xfId="232"/>
    <cellStyle name="xl73" xfId="233"/>
    <cellStyle name="xl74" xfId="234"/>
    <cellStyle name="xl75" xfId="235"/>
    <cellStyle name="xl76" xfId="236"/>
    <cellStyle name="xl77" xfId="237"/>
    <cellStyle name="xl78" xfId="238"/>
    <cellStyle name="xl79" xfId="239"/>
    <cellStyle name="xl80" xfId="240"/>
    <cellStyle name="xl81" xfId="241"/>
    <cellStyle name="xl82" xfId="242"/>
    <cellStyle name="xl83" xfId="243"/>
    <cellStyle name="xl84" xfId="244"/>
    <cellStyle name="xl85" xfId="245"/>
    <cellStyle name="xl86" xfId="246"/>
    <cellStyle name="xl87" xfId="247"/>
    <cellStyle name="xl88" xfId="248"/>
    <cellStyle name="xl89" xfId="249"/>
    <cellStyle name="xl90" xfId="250"/>
    <cellStyle name="xl91" xfId="251"/>
    <cellStyle name="xl92" xfId="252"/>
    <cellStyle name="xl93" xfId="253"/>
    <cellStyle name="xl94" xfId="254"/>
    <cellStyle name="xl95" xfId="255"/>
    <cellStyle name="xl96" xfId="256"/>
    <cellStyle name="xl97" xfId="257"/>
    <cellStyle name="xl98" xfId="258"/>
    <cellStyle name="xl99" xfId="259"/>
    <cellStyle name="xl_total_center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6.56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78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9" t="s">
        <v>11</v>
      </c>
      <c r="B6" s="10" t="s">
        <v>12</v>
      </c>
      <c r="C6" s="11" t="n">
        <v>8520.1</v>
      </c>
      <c r="D6" s="11" t="n">
        <v>2202</v>
      </c>
      <c r="E6" s="11" t="n">
        <v>1981.4666</v>
      </c>
      <c r="F6" s="12" t="n">
        <f aca="false">E6/C6</f>
        <v>0.232563772725672</v>
      </c>
      <c r="G6" s="12" t="n">
        <f aca="false">E6/D6</f>
        <v>0.899848592188919</v>
      </c>
    </row>
    <row r="7" customFormat="false" ht="63" hidden="false" customHeight="false" outlineLevel="0" collapsed="false">
      <c r="A7" s="9" t="s">
        <v>13</v>
      </c>
      <c r="B7" s="13" t="s">
        <v>14</v>
      </c>
      <c r="C7" s="11" t="n">
        <v>291</v>
      </c>
      <c r="D7" s="11" t="n">
        <v>255</v>
      </c>
      <c r="E7" s="11" t="n">
        <v>254.1845</v>
      </c>
      <c r="F7" s="12" t="n">
        <f aca="false">E7/C7</f>
        <v>0.873486254295533</v>
      </c>
      <c r="G7" s="12" t="n">
        <f aca="false">E7/D7</f>
        <v>0.996801960784314</v>
      </c>
    </row>
    <row r="8" customFormat="false" ht="63" hidden="false" customHeight="false" outlineLevel="0" collapsed="false">
      <c r="A8" s="9" t="s">
        <v>15</v>
      </c>
      <c r="B8" s="13" t="s">
        <v>16</v>
      </c>
      <c r="C8" s="11" t="n">
        <v>140906.16367</v>
      </c>
      <c r="D8" s="11" t="n">
        <v>38226.6</v>
      </c>
      <c r="E8" s="11" t="n">
        <v>31729.79391</v>
      </c>
      <c r="F8" s="12" t="n">
        <f aca="false">E8/C8</f>
        <v>0.225183860546446</v>
      </c>
      <c r="G8" s="12" t="n">
        <f aca="false">E8/D8</f>
        <v>0.830044887852961</v>
      </c>
    </row>
    <row r="9" customFormat="false" ht="47.25" hidden="false" customHeight="false" outlineLevel="0" collapsed="false">
      <c r="A9" s="9" t="s">
        <v>17</v>
      </c>
      <c r="B9" s="13" t="s">
        <v>18</v>
      </c>
      <c r="C9" s="11" t="n">
        <v>28479.1</v>
      </c>
      <c r="D9" s="11" t="n">
        <v>7239.8</v>
      </c>
      <c r="E9" s="11" t="n">
        <v>6512.27385</v>
      </c>
      <c r="F9" s="12" t="n">
        <f aca="false">E9/C9</f>
        <v>0.228668527095309</v>
      </c>
      <c r="G9" s="12" t="n">
        <f aca="false">E9/D9</f>
        <v>0.89951018674549</v>
      </c>
    </row>
    <row r="10" customFormat="false" ht="15.75" hidden="false" customHeight="false" outlineLevel="0" collapsed="false">
      <c r="A10" s="9" t="s">
        <v>19</v>
      </c>
      <c r="B10" s="13" t="s">
        <v>20</v>
      </c>
      <c r="C10" s="11" t="n">
        <v>2859</v>
      </c>
      <c r="D10" s="11" t="n">
        <v>1906.5</v>
      </c>
      <c r="E10" s="11" t="n">
        <v>0</v>
      </c>
      <c r="F10" s="12" t="n">
        <f aca="false">E10/C10</f>
        <v>0</v>
      </c>
      <c r="G10" s="12" t="n">
        <f aca="false">E10/D10</f>
        <v>0</v>
      </c>
    </row>
    <row r="11" customFormat="false" ht="15.75" hidden="false" customHeight="false" outlineLevel="0" collapsed="false">
      <c r="A11" s="9" t="s">
        <v>21</v>
      </c>
      <c r="B11" s="13" t="s">
        <v>22</v>
      </c>
      <c r="C11" s="11" t="n">
        <v>160489.16591</v>
      </c>
      <c r="D11" s="11" t="n">
        <v>30580.5</v>
      </c>
      <c r="E11" s="11" t="n">
        <v>10948.96116</v>
      </c>
      <c r="F11" s="12" t="n">
        <f aca="false">E11/C11</f>
        <v>0.0682224317007169</v>
      </c>
      <c r="G11" s="12" t="n">
        <f aca="false">E11/D11</f>
        <v>0.358037349291215</v>
      </c>
    </row>
    <row r="12" customFormat="false" ht="47.25" hidden="false" customHeight="false" outlineLevel="0" collapsed="false">
      <c r="A12" s="9" t="s">
        <v>23</v>
      </c>
      <c r="B12" s="13" t="s">
        <v>24</v>
      </c>
      <c r="C12" s="11" t="n">
        <v>1920</v>
      </c>
      <c r="D12" s="11" t="n">
        <v>334.7</v>
      </c>
      <c r="E12" s="11" t="n">
        <v>0</v>
      </c>
      <c r="F12" s="12" t="n">
        <f aca="false">E12/C12</f>
        <v>0</v>
      </c>
      <c r="G12" s="12" t="n">
        <f aca="false">E12/D12</f>
        <v>0</v>
      </c>
    </row>
    <row r="13" customFormat="false" ht="15.75" hidden="false" customHeight="false" outlineLevel="0" collapsed="false">
      <c r="A13" s="9" t="s">
        <v>25</v>
      </c>
      <c r="B13" s="13" t="s">
        <v>26</v>
      </c>
      <c r="C13" s="11" t="n">
        <v>1768.35</v>
      </c>
      <c r="D13" s="11" t="n">
        <v>308.2</v>
      </c>
      <c r="E13" s="11" t="n">
        <v>0</v>
      </c>
      <c r="F13" s="12" t="n">
        <f aca="false">E13/C13</f>
        <v>0</v>
      </c>
      <c r="G13" s="12" t="n">
        <f aca="false">E13/D13</f>
        <v>0</v>
      </c>
    </row>
    <row r="14" customFormat="false" ht="15.75" hidden="false" customHeight="false" outlineLevel="0" collapsed="false">
      <c r="A14" s="9" t="s">
        <v>27</v>
      </c>
      <c r="B14" s="13" t="s">
        <v>28</v>
      </c>
      <c r="C14" s="11" t="n">
        <v>3500</v>
      </c>
      <c r="D14" s="11" t="n">
        <v>610.1</v>
      </c>
      <c r="E14" s="11" t="n">
        <v>0</v>
      </c>
      <c r="F14" s="12" t="n">
        <f aca="false">E14/C14</f>
        <v>0</v>
      </c>
      <c r="G14" s="12" t="n">
        <f aca="false">E14/D14</f>
        <v>0</v>
      </c>
    </row>
    <row r="15" customFormat="false" ht="15.75" hidden="false" customHeight="false" outlineLevel="0" collapsed="false">
      <c r="A15" s="9" t="s">
        <v>29</v>
      </c>
      <c r="B15" s="13" t="s">
        <v>30</v>
      </c>
      <c r="C15" s="11" t="n">
        <v>17228.76032</v>
      </c>
      <c r="D15" s="11" t="n">
        <v>4003</v>
      </c>
      <c r="E15" s="11" t="n">
        <v>0</v>
      </c>
      <c r="F15" s="12" t="n">
        <f aca="false">E15/C15</f>
        <v>0</v>
      </c>
      <c r="G15" s="12" t="n">
        <f aca="false">E15/D15</f>
        <v>0</v>
      </c>
    </row>
    <row r="16" customFormat="false" ht="15.75" hidden="false" customHeight="false" outlineLevel="0" collapsed="false">
      <c r="A16" s="9" t="s">
        <v>31</v>
      </c>
      <c r="B16" s="13" t="s">
        <v>32</v>
      </c>
      <c r="C16" s="11" t="n">
        <v>40427.22221</v>
      </c>
      <c r="D16" s="11" t="n">
        <v>12118.1</v>
      </c>
      <c r="E16" s="11" t="n">
        <v>4888.87255</v>
      </c>
      <c r="F16" s="12" t="n">
        <f aca="false">E16/C16</f>
        <v>0.120930211939981</v>
      </c>
      <c r="G16" s="12" t="n">
        <f aca="false">E16/D16</f>
        <v>0.403435567456945</v>
      </c>
    </row>
    <row r="17" customFormat="false" ht="15.75" hidden="false" customHeight="false" outlineLevel="0" collapsed="false">
      <c r="A17" s="9" t="s">
        <v>33</v>
      </c>
      <c r="B17" s="13" t="s">
        <v>34</v>
      </c>
      <c r="C17" s="11" t="n">
        <v>610.1136</v>
      </c>
      <c r="D17" s="11" t="n">
        <v>152.5</v>
      </c>
      <c r="E17" s="11" t="n">
        <v>101.6856</v>
      </c>
      <c r="F17" s="12" t="n">
        <f aca="false">E17/C17</f>
        <v>0.166666666666667</v>
      </c>
      <c r="G17" s="12" t="n">
        <f aca="false">E17/D17</f>
        <v>0.666790819672131</v>
      </c>
    </row>
    <row r="18" customFormat="false" ht="15.75" hidden="false" customHeight="true" outlineLevel="0" collapsed="false">
      <c r="A18" s="9" t="s">
        <v>35</v>
      </c>
      <c r="B18" s="10" t="s">
        <v>36</v>
      </c>
      <c r="C18" s="11" t="n">
        <v>1154.17478</v>
      </c>
      <c r="D18" s="11" t="n">
        <v>120</v>
      </c>
      <c r="E18" s="11" t="n">
        <v>0</v>
      </c>
      <c r="F18" s="12" t="n">
        <f aca="false">E18/C18</f>
        <v>0</v>
      </c>
      <c r="G18" s="12" t="n">
        <f aca="false">E18/D18</f>
        <v>0</v>
      </c>
    </row>
    <row r="19" customFormat="false" ht="15.75" hidden="false" customHeight="true" outlineLevel="0" collapsed="false">
      <c r="A19" s="9" t="s">
        <v>37</v>
      </c>
      <c r="B19" s="13" t="s">
        <v>38</v>
      </c>
      <c r="C19" s="11" t="n">
        <v>126</v>
      </c>
      <c r="D19" s="11" t="n">
        <v>22</v>
      </c>
      <c r="E19" s="11" t="n">
        <v>0</v>
      </c>
      <c r="F19" s="12" t="n">
        <f aca="false">E19/C19</f>
        <v>0</v>
      </c>
      <c r="G19" s="12" t="n">
        <f aca="false">E19/D19</f>
        <v>0</v>
      </c>
    </row>
    <row r="20" customFormat="false" ht="15.75" hidden="false" customHeight="true" outlineLevel="0" collapsed="false">
      <c r="A20" s="9" t="s">
        <v>39</v>
      </c>
      <c r="B20" s="10" t="s">
        <v>40</v>
      </c>
      <c r="C20" s="11" t="n">
        <v>685675.46</v>
      </c>
      <c r="D20" s="11" t="n">
        <v>250.43</v>
      </c>
      <c r="E20" s="11" t="n">
        <v>0</v>
      </c>
      <c r="F20" s="12" t="n">
        <f aca="false">E20/C20</f>
        <v>0</v>
      </c>
      <c r="G20" s="12" t="n">
        <f aca="false">E20/D20</f>
        <v>0</v>
      </c>
    </row>
    <row r="21" customFormat="false" ht="15.75" hidden="false" customHeight="false" outlineLevel="0" collapsed="false">
      <c r="A21" s="9" t="s">
        <v>41</v>
      </c>
      <c r="B21" s="13" t="s">
        <v>42</v>
      </c>
      <c r="C21" s="11" t="n">
        <v>97715.33668</v>
      </c>
      <c r="D21" s="11" t="n">
        <v>20031.8</v>
      </c>
      <c r="E21" s="11" t="n">
        <v>10439.96113</v>
      </c>
      <c r="F21" s="12" t="n">
        <f aca="false">E21/C21</f>
        <v>0.106840558347447</v>
      </c>
      <c r="G21" s="12" t="n">
        <f aca="false">E21/D21</f>
        <v>0.521169397158518</v>
      </c>
    </row>
    <row r="22" customFormat="false" ht="31.5" hidden="false" customHeight="false" outlineLevel="0" collapsed="false">
      <c r="A22" s="9" t="s">
        <v>43</v>
      </c>
      <c r="B22" s="13" t="s">
        <v>44</v>
      </c>
      <c r="C22" s="11" t="n">
        <v>25533.9</v>
      </c>
      <c r="D22" s="11" t="n">
        <v>10083.5</v>
      </c>
      <c r="E22" s="11" t="n">
        <v>5153.11312</v>
      </c>
      <c r="F22" s="12" t="n">
        <f aca="false">E22/C22</f>
        <v>0.201814572783633</v>
      </c>
      <c r="G22" s="12" t="n">
        <f aca="false">E22/D22</f>
        <v>0.511044093816631</v>
      </c>
    </row>
    <row r="23" customFormat="false" ht="15.75" hidden="false" customHeight="false" outlineLevel="0" collapsed="false">
      <c r="A23" s="9" t="s">
        <v>45</v>
      </c>
      <c r="B23" s="13" t="s">
        <v>46</v>
      </c>
      <c r="C23" s="11" t="n">
        <v>295731.40976</v>
      </c>
      <c r="D23" s="11" t="n">
        <v>64546</v>
      </c>
      <c r="E23" s="11" t="n">
        <v>57195.6</v>
      </c>
      <c r="F23" s="12" t="n">
        <f aca="false">E23/C23</f>
        <v>0.193403872948149</v>
      </c>
      <c r="G23" s="12" t="n">
        <f aca="false">E23/D23</f>
        <v>0.886121525733585</v>
      </c>
    </row>
    <row r="24" customFormat="false" ht="15.75" hidden="false" customHeight="false" outlineLevel="0" collapsed="false">
      <c r="A24" s="9" t="s">
        <v>47</v>
      </c>
      <c r="B24" s="13" t="s">
        <v>48</v>
      </c>
      <c r="C24" s="11" t="n">
        <v>542426.83824</v>
      </c>
      <c r="D24" s="11" t="n">
        <v>136545</v>
      </c>
      <c r="E24" s="11" t="n">
        <v>121967.95635</v>
      </c>
      <c r="F24" s="12" t="n">
        <f aca="false">E24/C24</f>
        <v>0.22485605016475</v>
      </c>
      <c r="G24" s="12" t="n">
        <f aca="false">E24/D24</f>
        <v>0.893243665824454</v>
      </c>
    </row>
    <row r="25" customFormat="false" ht="15.75" hidden="false" customHeight="false" outlineLevel="0" collapsed="false">
      <c r="A25" s="9" t="s">
        <v>49</v>
      </c>
      <c r="B25" s="13" t="s">
        <v>50</v>
      </c>
      <c r="C25" s="11" t="n">
        <v>90049.731</v>
      </c>
      <c r="D25" s="11" t="n">
        <v>23395.7</v>
      </c>
      <c r="E25" s="11" t="n">
        <v>20164.40572</v>
      </c>
      <c r="F25" s="12" t="n">
        <f aca="false">E25/C25</f>
        <v>0.223925218832691</v>
      </c>
      <c r="G25" s="12" t="n">
        <f aca="false">E25/D25</f>
        <v>0.861885120770056</v>
      </c>
    </row>
    <row r="26" customFormat="false" ht="15.75" hidden="false" customHeight="false" outlineLevel="0" collapsed="false">
      <c r="A26" s="9" t="s">
        <v>51</v>
      </c>
      <c r="B26" s="13" t="s">
        <v>52</v>
      </c>
      <c r="C26" s="11" t="n">
        <v>25</v>
      </c>
      <c r="D26" s="11" t="n">
        <v>4.4</v>
      </c>
      <c r="E26" s="11" t="n">
        <v>0</v>
      </c>
      <c r="F26" s="12" t="n">
        <f aca="false">E26/C26</f>
        <v>0</v>
      </c>
      <c r="G26" s="12" t="n">
        <f aca="false">E26/D26</f>
        <v>0</v>
      </c>
    </row>
    <row r="27" customFormat="false" ht="15.75" hidden="false" customHeight="false" outlineLevel="0" collapsed="false">
      <c r="A27" s="9" t="s">
        <v>53</v>
      </c>
      <c r="B27" s="13" t="s">
        <v>54</v>
      </c>
      <c r="C27" s="11" t="n">
        <v>128795.35</v>
      </c>
      <c r="D27" s="11" t="n">
        <v>27799</v>
      </c>
      <c r="E27" s="11" t="n">
        <v>24122.99187</v>
      </c>
      <c r="F27" s="12" t="n">
        <f aca="false">E27/C27</f>
        <v>0.187297071439303</v>
      </c>
      <c r="G27" s="12" t="n">
        <f aca="false">E27/D27</f>
        <v>0.867764735062412</v>
      </c>
    </row>
    <row r="28" customFormat="false" ht="15.75" hidden="false" customHeight="false" outlineLevel="0" collapsed="false">
      <c r="A28" s="9" t="s">
        <v>55</v>
      </c>
      <c r="B28" s="13" t="s">
        <v>56</v>
      </c>
      <c r="C28" s="11" t="n">
        <v>171515.13126</v>
      </c>
      <c r="D28" s="11" t="n">
        <v>36895.1</v>
      </c>
      <c r="E28" s="11" t="n">
        <v>32319.87341</v>
      </c>
      <c r="F28" s="12" t="n">
        <f aca="false">E28/C28</f>
        <v>0.188437446728862</v>
      </c>
      <c r="G28" s="12" t="n">
        <f aca="false">E28/D28</f>
        <v>0.875993652544647</v>
      </c>
    </row>
    <row r="29" customFormat="false" ht="31.5" hidden="false" customHeight="false" outlineLevel="0" collapsed="false">
      <c r="A29" s="9" t="s">
        <v>57</v>
      </c>
      <c r="B29" s="13" t="s">
        <v>58</v>
      </c>
      <c r="C29" s="11" t="n">
        <v>10363</v>
      </c>
      <c r="D29" s="11" t="n">
        <v>2090.8</v>
      </c>
      <c r="E29" s="11" t="n">
        <v>1882.05623</v>
      </c>
      <c r="F29" s="12" t="n">
        <f aca="false">E29/C29</f>
        <v>0.181613068609476</v>
      </c>
      <c r="G29" s="12" t="n">
        <f aca="false">E29/D29</f>
        <v>0.900160814042472</v>
      </c>
    </row>
    <row r="30" customFormat="false" ht="15.75" hidden="false" customHeight="false" outlineLevel="0" collapsed="false">
      <c r="A30" s="9" t="s">
        <v>59</v>
      </c>
      <c r="B30" s="13" t="s">
        <v>60</v>
      </c>
      <c r="C30" s="11" t="n">
        <v>11410.1</v>
      </c>
      <c r="D30" s="11" t="n">
        <v>2852.5</v>
      </c>
      <c r="E30" s="11" t="n">
        <v>1996.64332</v>
      </c>
      <c r="F30" s="12" t="n">
        <f aca="false">E30/C30</f>
        <v>0.174989116659801</v>
      </c>
      <c r="G30" s="12" t="n">
        <f aca="false">E30/D30</f>
        <v>0.699962601226994</v>
      </c>
    </row>
    <row r="31" customFormat="false" ht="15.75" hidden="false" customHeight="false" outlineLevel="0" collapsed="false">
      <c r="A31" s="9" t="s">
        <v>61</v>
      </c>
      <c r="B31" s="13" t="s">
        <v>62</v>
      </c>
      <c r="C31" s="11" t="n">
        <v>3720.3</v>
      </c>
      <c r="D31" s="11" t="n">
        <v>1600</v>
      </c>
      <c r="E31" s="11" t="n">
        <v>1281.826</v>
      </c>
      <c r="F31" s="12" t="n">
        <f aca="false">E31/C31</f>
        <v>0.344549095503051</v>
      </c>
      <c r="G31" s="12" t="n">
        <f aca="false">E31/D31</f>
        <v>0.80114125</v>
      </c>
    </row>
    <row r="32" customFormat="false" ht="15.75" hidden="false" customHeight="false" outlineLevel="0" collapsed="false">
      <c r="A32" s="9" t="s">
        <v>63</v>
      </c>
      <c r="B32" s="13" t="s">
        <v>64</v>
      </c>
      <c r="C32" s="11" t="n">
        <v>9315.7</v>
      </c>
      <c r="D32" s="11" t="n">
        <v>2035.7</v>
      </c>
      <c r="E32" s="11" t="n">
        <v>814.70965</v>
      </c>
      <c r="F32" s="12" t="n">
        <f aca="false">E32/C32</f>
        <v>0.087455548160632</v>
      </c>
      <c r="G32" s="12" t="n">
        <f aca="false">E32/D32</f>
        <v>0.400211057621457</v>
      </c>
    </row>
    <row r="33" customFormat="false" ht="15.75" hidden="false" customHeight="false" outlineLevel="0" collapsed="false">
      <c r="A33" s="9" t="s">
        <v>65</v>
      </c>
      <c r="B33" s="10" t="s">
        <v>66</v>
      </c>
      <c r="C33" s="11" t="n">
        <v>157363.19696</v>
      </c>
      <c r="D33" s="11" t="n">
        <v>32800</v>
      </c>
      <c r="E33" s="11" t="n">
        <v>30163.23948</v>
      </c>
      <c r="F33" s="12" t="n">
        <f aca="false">E33/C33</f>
        <v>0.191679122327867</v>
      </c>
      <c r="G33" s="12" t="n">
        <f aca="false">E33/D33</f>
        <v>0.919610959756098</v>
      </c>
    </row>
    <row r="34" customFormat="false" ht="31.5" hidden="false" customHeight="false" outlineLevel="0" collapsed="false">
      <c r="A34" s="9" t="s">
        <v>67</v>
      </c>
      <c r="B34" s="13" t="s">
        <v>68</v>
      </c>
      <c r="C34" s="11" t="n">
        <v>8995.3</v>
      </c>
      <c r="D34" s="11" t="n">
        <v>2248.8</v>
      </c>
      <c r="E34" s="11" t="n">
        <v>1686.41873</v>
      </c>
      <c r="F34" s="12" t="n">
        <f aca="false">E34/C34</f>
        <v>0.187477763943393</v>
      </c>
      <c r="G34" s="12" t="n">
        <f aca="false">E34/D34</f>
        <v>0.749919392564924</v>
      </c>
    </row>
    <row r="35" customFormat="false" ht="15.75" hidden="false" customHeight="false" outlineLevel="0" collapsed="false">
      <c r="A35" s="9" t="s">
        <v>69</v>
      </c>
      <c r="B35" s="13" t="s">
        <v>70</v>
      </c>
      <c r="C35" s="11" t="n">
        <v>12008.41</v>
      </c>
      <c r="D35" s="11" t="n">
        <v>2293.1</v>
      </c>
      <c r="E35" s="11" t="n">
        <v>2075</v>
      </c>
      <c r="F35" s="12" t="n">
        <f aca="false">E35/C35</f>
        <v>0.17279556577432</v>
      </c>
      <c r="G35" s="12" t="n">
        <f aca="false">E35/D35</f>
        <v>0.904888578779818</v>
      </c>
    </row>
    <row r="36" customFormat="false" ht="31.5" hidden="false" customHeight="false" outlineLevel="0" collapsed="false">
      <c r="A36" s="9" t="s">
        <v>71</v>
      </c>
      <c r="B36" s="13" t="s">
        <v>72</v>
      </c>
      <c r="C36" s="11" t="n">
        <v>33</v>
      </c>
      <c r="D36" s="11" t="n">
        <v>8.25</v>
      </c>
      <c r="E36" s="11" t="n">
        <v>0</v>
      </c>
      <c r="F36" s="12" t="n">
        <f aca="false">E36/C36</f>
        <v>0</v>
      </c>
      <c r="G36" s="12" t="n">
        <f aca="false">E36/D36</f>
        <v>0</v>
      </c>
    </row>
    <row r="37" customFormat="false" ht="15.75" hidden="false" customHeight="false" outlineLevel="0" collapsed="false">
      <c r="A37" s="14" t="s">
        <v>73</v>
      </c>
      <c r="B37" s="15"/>
      <c r="C37" s="16" t="n">
        <f aca="false">SUM(C6:C36)</f>
        <v>2658956.31439</v>
      </c>
      <c r="D37" s="16" t="n">
        <f aca="false">SUM(D6:D36)</f>
        <v>463559.08</v>
      </c>
      <c r="E37" s="16" t="n">
        <f aca="false">SUM(E6:E36)</f>
        <v>367681.03318</v>
      </c>
      <c r="F37" s="17" t="n">
        <f aca="false">E37/C37</f>
        <v>0.138280208362261</v>
      </c>
      <c r="G37" s="17" t="n">
        <f aca="false">E37/D37</f>
        <v>0.79316973616394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2-04-13T10:04:19Z</cp:lastPrinted>
  <dcterms:modified xsi:type="dcterms:W3CDTF">2024-04-10T06:52:28Z</dcterms:modified>
  <cp:revision>0</cp:revision>
  <dc:subject/>
  <dc:title/>
</cp:coreProperties>
</file>